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8.10314764</v>
      </c>
      <c r="D8" s="19" t="n">
        <v>2055.522491871</v>
      </c>
      <c r="E8" s="19" t="n">
        <v>2030.679725985</v>
      </c>
      <c r="F8" s="19" t="n">
        <v>2019.340660575</v>
      </c>
      <c r="G8" s="19" t="n">
        <v>2078.715406138</v>
      </c>
      <c r="H8" s="19" t="n">
        <v>2079.92144836</v>
      </c>
      <c r="I8" s="19" t="n">
        <v>2043.0141906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4.89974443</v>
      </c>
      <c r="D9" s="19" t="n">
        <v>1953.806255895</v>
      </c>
      <c r="E9" s="19" t="n">
        <v>1947.9134544</v>
      </c>
      <c r="F9" s="19" t="n">
        <v>1901.269867875</v>
      </c>
      <c r="G9" s="19" t="n">
        <v>1990.207601166</v>
      </c>
      <c r="H9" s="19" t="n">
        <v>1993.78835138</v>
      </c>
      <c r="I9" s="19" t="n">
        <v>1942.438009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7.129069</v>
      </c>
      <c r="D11" s="19" t="n">
        <v>1309.9669</v>
      </c>
      <c r="E11" s="19" t="n">
        <v>1654.519024</v>
      </c>
      <c r="F11" s="19" t="n">
        <v>1480.900446</v>
      </c>
      <c r="G11" s="19" t="n">
        <v>1640.242369</v>
      </c>
      <c r="H11" s="19" t="n">
        <v>1498.007801</v>
      </c>
      <c r="I11" s="19" t="n">
        <v>1649.54356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9.36073</v>
      </c>
      <c r="D13" s="19" t="n">
        <v>1284.191197</v>
      </c>
      <c r="E13" s="19" t="n">
        <v>1424.175166</v>
      </c>
      <c r="F13" s="19" t="n">
        <v>1285.666427</v>
      </c>
      <c r="G13" s="19" t="n">
        <v>1574.246302</v>
      </c>
      <c r="H13" s="19" t="n">
        <v>1342.062223</v>
      </c>
      <c r="I13" s="19" t="n">
        <v>1612.7308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25212256593146</v>
      </c>
      <c r="D14" s="20" t="n">
        <v>-1.96766063325721</v>
      </c>
      <c r="E14" s="20" t="n">
        <v>-13.9221039261982</v>
      </c>
      <c r="F14" s="20" t="n">
        <v>-13.1834668243459</v>
      </c>
      <c r="G14" s="20" t="n">
        <v>-4.0235558017097</v>
      </c>
      <c r="H14" s="20" t="n">
        <v>-10.4101979906846</v>
      </c>
      <c r="I14" s="20" t="n">
        <v>-2.231692075517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73.663364</v>
      </c>
      <c r="D15" s="19" t="n">
        <v>1419.985557</v>
      </c>
      <c r="E15" s="19" t="n">
        <v>1557.460036</v>
      </c>
      <c r="F15" s="19" t="n">
        <v>1477.36915</v>
      </c>
      <c r="G15" s="19" t="n">
        <v>1656.622862</v>
      </c>
      <c r="H15" s="19" t="n">
        <v>1445.7887</v>
      </c>
      <c r="I15" s="19" t="n">
        <v>1679.60712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79199186124136</v>
      </c>
      <c r="D16" s="20" t="n">
        <v>8.3985829718293</v>
      </c>
      <c r="E16" s="20" t="n">
        <v>-5.86629628261077</v>
      </c>
      <c r="F16" s="20" t="n">
        <v>-0.238456002193689</v>
      </c>
      <c r="G16" s="20" t="n">
        <v>0.998662960400573</v>
      </c>
      <c r="H16" s="20" t="n">
        <v>-3.4859031418355</v>
      </c>
      <c r="I16" s="20" t="n">
        <v>1.8225382861122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5.079309</v>
      </c>
      <c r="D17" s="19" t="n">
        <v>1242.366471</v>
      </c>
      <c r="E17" s="19" t="n">
        <v>1365.371846</v>
      </c>
      <c r="F17" s="19" t="n">
        <v>1285.460285</v>
      </c>
      <c r="G17" s="19" t="n">
        <v>1447.314424</v>
      </c>
      <c r="H17" s="19" t="n">
        <v>1269.730474</v>
      </c>
      <c r="I17" s="19" t="n">
        <v>1492.7432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01569849142857</v>
      </c>
      <c r="D18" s="20" t="n">
        <v>-5.16046848206622</v>
      </c>
      <c r="E18" s="20" t="n">
        <v>-17.4762075144323</v>
      </c>
      <c r="F18" s="20" t="n">
        <v>-13.1973868687727</v>
      </c>
      <c r="G18" s="20" t="n">
        <v>-11.7621608029563</v>
      </c>
      <c r="H18" s="20" t="n">
        <v>-15.2387275184824</v>
      </c>
      <c r="I18" s="20" t="n">
        <v>-9.5056773535445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0.478836</v>
      </c>
      <c r="D19" s="19" t="n">
        <v>1445.983823</v>
      </c>
      <c r="E19" s="19" t="n">
        <v>1561.019632</v>
      </c>
      <c r="F19" s="19" t="n">
        <v>1489.289513</v>
      </c>
      <c r="G19" s="19" t="n">
        <v>1685.116987</v>
      </c>
      <c r="H19" s="19" t="n">
        <v>1452.738945</v>
      </c>
      <c r="I19" s="19" t="n">
        <v>1674.87860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71423066810388</v>
      </c>
      <c r="D20" s="20" t="n">
        <v>10.3832335763598</v>
      </c>
      <c r="E20" s="20" t="n">
        <v>-5.65115242821167</v>
      </c>
      <c r="F20" s="20" t="n">
        <v>0.566484197007247</v>
      </c>
      <c r="G20" s="20" t="n">
        <v>2.73585287443578</v>
      </c>
      <c r="H20" s="20" t="n">
        <v>-3.02193726693416</v>
      </c>
      <c r="I20" s="20" t="n">
        <v>1.535881776808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99.308</v>
      </c>
      <c r="D21" s="19" t="n">
        <v>1155.382</v>
      </c>
      <c r="E21" s="19" t="n">
        <v>1243.598</v>
      </c>
      <c r="F21" s="19" t="n">
        <v>1139.96</v>
      </c>
      <c r="G21" s="19" t="n">
        <v>1083.245</v>
      </c>
      <c r="H21" s="19" t="n">
        <v>1027.403</v>
      </c>
      <c r="I21" s="19" t="n">
        <v>1327.868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2.87717825</v>
      </c>
      <c r="D25" s="19" t="n">
        <v>2061.847864122</v>
      </c>
      <c r="E25" s="19" t="n">
        <v>2091.59092727</v>
      </c>
      <c r="F25" s="19" t="n">
        <v>1938.577549825</v>
      </c>
      <c r="G25" s="19" t="n">
        <v>2083.880925974</v>
      </c>
      <c r="H25" s="19" t="n">
        <v>2038.2231632</v>
      </c>
      <c r="I25" s="19" t="n">
        <v>2054.3524327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1.24586007</v>
      </c>
      <c r="D26" s="19" t="n">
        <v>1996.064864709</v>
      </c>
      <c r="E26" s="19" t="n">
        <v>1995.86384671</v>
      </c>
      <c r="F26" s="19" t="n">
        <v>1854.447701925</v>
      </c>
      <c r="G26" s="19" t="n">
        <v>1989.061905794</v>
      </c>
      <c r="H26" s="19" t="n">
        <v>1942.1263365</v>
      </c>
      <c r="I26" s="19" t="n">
        <v>1934.3484625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17.505374</v>
      </c>
      <c r="D28" s="19" t="n">
        <v>1452.969705</v>
      </c>
      <c r="E28" s="19" t="n">
        <v>1484.534957</v>
      </c>
      <c r="F28" s="19" t="n">
        <v>1396.815091</v>
      </c>
      <c r="G28" s="19" t="n">
        <v>1411.963843</v>
      </c>
      <c r="H28" s="19" t="n">
        <v>1535.514124</v>
      </c>
      <c r="I28" s="19" t="n">
        <v>1253.6789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5.836559</v>
      </c>
      <c r="D30" s="19" t="n">
        <v>1261.686583</v>
      </c>
      <c r="E30" s="19" t="n">
        <v>1433.773706</v>
      </c>
      <c r="F30" s="19" t="n">
        <v>1253.103077</v>
      </c>
      <c r="G30" s="19" t="n">
        <v>1269.901776</v>
      </c>
      <c r="H30" s="19" t="n">
        <v>1442.72563</v>
      </c>
      <c r="I30" s="19" t="n">
        <v>1481.14245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99461468793454</v>
      </c>
      <c r="D31" s="20" t="n">
        <v>-13.1649766228264</v>
      </c>
      <c r="E31" s="20" t="n">
        <v>-3.41933686105851</v>
      </c>
      <c r="F31" s="20" t="n">
        <v>-10.2885496388154</v>
      </c>
      <c r="G31" s="20" t="n">
        <v>-10.0613105430633</v>
      </c>
      <c r="H31" s="20" t="n">
        <v>-6.04282907918079</v>
      </c>
      <c r="I31" s="20" t="n">
        <v>18.14368305870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9.681781</v>
      </c>
      <c r="D32" s="19" t="n">
        <v>1520.209656</v>
      </c>
      <c r="E32" s="19" t="n">
        <v>1424.554466</v>
      </c>
      <c r="F32" s="19" t="n">
        <v>1433.792441</v>
      </c>
      <c r="G32" s="19" t="n">
        <v>1394.797733</v>
      </c>
      <c r="H32" s="19" t="n">
        <v>1471.270157</v>
      </c>
      <c r="I32" s="19" t="n">
        <v>1579.4233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802396301760967</v>
      </c>
      <c r="D33" s="20" t="n">
        <v>4.62776001238099</v>
      </c>
      <c r="E33" s="20" t="n">
        <v>-4.04035558187264</v>
      </c>
      <c r="F33" s="20" t="n">
        <v>2.64726163385932</v>
      </c>
      <c r="G33" s="20" t="n">
        <v>-1.215761301899</v>
      </c>
      <c r="H33" s="20" t="n">
        <v>-4.18387340082846</v>
      </c>
      <c r="I33" s="20" t="n">
        <v>25.983083271446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5.850696</v>
      </c>
      <c r="D34" s="19" t="n">
        <v>1339.443656</v>
      </c>
      <c r="E34" s="19" t="n">
        <v>1276.797205</v>
      </c>
      <c r="F34" s="19" t="n">
        <v>1211.772214</v>
      </c>
      <c r="G34" s="19" t="n">
        <v>1193.310894</v>
      </c>
      <c r="H34" s="19" t="n">
        <v>1287.552334</v>
      </c>
      <c r="I34" s="19" t="n">
        <v>1337.88873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9706118418003</v>
      </c>
      <c r="D35" s="20" t="n">
        <v>-7.81338032096134</v>
      </c>
      <c r="E35" s="20" t="n">
        <v>-13.9934564033308</v>
      </c>
      <c r="F35" s="20" t="n">
        <v>-13.2474855256271</v>
      </c>
      <c r="G35" s="20" t="n">
        <v>-15.4857328736852</v>
      </c>
      <c r="H35" s="20" t="n">
        <v>-16.1484538712065</v>
      </c>
      <c r="I35" s="20" t="n">
        <v>6.7170163420176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85.392466</v>
      </c>
      <c r="D36" s="19" t="n">
        <v>1476.184242</v>
      </c>
      <c r="E36" s="19" t="n">
        <v>1440.120017</v>
      </c>
      <c r="F36" s="19" t="n">
        <v>1411.455403</v>
      </c>
      <c r="G36" s="19" t="n">
        <v>1374.098259</v>
      </c>
      <c r="H36" s="19" t="n">
        <v>1493.861648</v>
      </c>
      <c r="I36" s="19" t="n">
        <v>1605.88903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1161643675339</v>
      </c>
      <c r="D37" s="20" t="n">
        <v>1.59773028440397</v>
      </c>
      <c r="E37" s="20" t="n">
        <v>-2.99184197654432</v>
      </c>
      <c r="F37" s="20" t="n">
        <v>1.04812097852686</v>
      </c>
      <c r="G37" s="20" t="n">
        <v>-2.68176725542397</v>
      </c>
      <c r="H37" s="20" t="n">
        <v>-2.71260780666059</v>
      </c>
      <c r="I37" s="20" t="n">
        <v>28.094124508295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1048.475</v>
      </c>
      <c r="D38" s="19" t="n">
        <v>1155.116</v>
      </c>
      <c r="E38" s="19" t="n">
        <v>1142.834</v>
      </c>
      <c r="F38" s="19" t="n">
        <v>1044.701</v>
      </c>
      <c r="G38" s="19" t="n">
        <v>976.817</v>
      </c>
      <c r="H38" s="19" t="n">
        <v>935.6879</v>
      </c>
      <c r="I38" s="19" t="n">
        <v>953.8447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7.675781</v>
      </c>
      <c r="F7" s="9"/>
      <c r="G7" s="13"/>
      <c r="H7" s="9"/>
      <c r="I7" s="26" t="n">
        <v>4424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7.497559</v>
      </c>
      <c r="F8" s="9"/>
      <c r="G8" s="13"/>
      <c r="H8" s="9"/>
      <c r="I8" s="26" t="n">
        <v>4424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4066</v>
      </c>
      <c r="E13" s="9"/>
      <c r="F13" s="26" t="n">
        <v>4424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3688</v>
      </c>
      <c r="E14" s="9"/>
      <c r="F14" s="26" t="n">
        <v>4424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512</v>
      </c>
      <c r="E19" s="27" t="n">
        <v>0.61042</v>
      </c>
      <c r="F19" s="27" t="n">
        <v>0.59878</v>
      </c>
      <c r="G19" s="27" t="n">
        <v>0.5052</v>
      </c>
      <c r="H19" s="27" t="n">
        <v>0.45707</v>
      </c>
      <c r="I19" s="27" t="n">
        <v>0.50594</v>
      </c>
      <c r="J19" s="27" t="n">
        <v>0.31116</v>
      </c>
      <c r="K19" s="27" t="n">
        <v>0.44463</v>
      </c>
      <c r="L19" s="27" t="n">
        <v>0.55795</v>
      </c>
      <c r="M19" s="27" t="n">
        <v>0.5855</v>
      </c>
      <c r="N19" s="27" t="n">
        <v>0.42355</v>
      </c>
      <c r="O19" s="27" t="n">
        <v>0.61121</v>
      </c>
      <c r="P19" s="27" t="n">
        <v>0.37658</v>
      </c>
      <c r="Q19" s="27" t="n">
        <v>0.3876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1908</v>
      </c>
      <c r="E20" s="27" t="n">
        <v>0.48182</v>
      </c>
      <c r="F20" s="27" t="n">
        <v>0.60183</v>
      </c>
      <c r="G20" s="27" t="n">
        <v>0.55594</v>
      </c>
      <c r="H20" s="27" t="n">
        <v>0.67289</v>
      </c>
      <c r="I20" s="27" t="n">
        <v>0.62595</v>
      </c>
      <c r="J20" s="27" t="n">
        <v>0.58598</v>
      </c>
      <c r="K20" s="27" t="n">
        <v>0.43831</v>
      </c>
      <c r="L20" s="27" t="n">
        <v>0.58797</v>
      </c>
      <c r="M20" s="27" t="n">
        <v>0.5113</v>
      </c>
      <c r="N20" s="27" t="n">
        <v>0.473</v>
      </c>
      <c r="O20" s="27" t="n">
        <v>0.46272</v>
      </c>
      <c r="P20" s="27" t="n">
        <v>0.5238</v>
      </c>
      <c r="Q20" s="27" t="n">
        <v>0.5306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66</v>
      </c>
      <c r="H7" s="27" t="n">
        <v>0.52485</v>
      </c>
      <c r="I7" s="27" t="n">
        <v>0.53575</v>
      </c>
      <c r="J7" s="27" t="n">
        <v>0.55376</v>
      </c>
      <c r="K7" s="27" t="n">
        <v>0.56866</v>
      </c>
      <c r="L7" s="27" t="n">
        <v>0.57125</v>
      </c>
      <c r="M7" s="27" t="n">
        <v>0.5905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87</v>
      </c>
      <c r="H8" s="27" t="n">
        <v>0.50513</v>
      </c>
      <c r="I8" s="27" t="n">
        <v>0.51911</v>
      </c>
      <c r="J8" s="27" t="n">
        <v>0.54189</v>
      </c>
      <c r="K8" s="27" t="n">
        <v>0.55802</v>
      </c>
      <c r="L8" s="27" t="n">
        <v>0.5675</v>
      </c>
      <c r="M8" s="27" t="n">
        <v>0.5900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757</v>
      </c>
      <c r="H9" s="27" t="n">
        <v>0.66303</v>
      </c>
      <c r="I9" s="27" t="n">
        <v>0.65715</v>
      </c>
      <c r="J9" s="27" t="n">
        <v>0.60831</v>
      </c>
      <c r="K9" s="27" t="n">
        <v>0.62649</v>
      </c>
      <c r="L9" s="27" t="n">
        <v>0.62119</v>
      </c>
      <c r="M9" s="27" t="n">
        <v>0.635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184</v>
      </c>
      <c r="H10" s="27" t="n">
        <v>0.58646</v>
      </c>
      <c r="I10" s="27" t="n">
        <v>0.63149</v>
      </c>
      <c r="J10" s="27" t="n">
        <v>0.6197</v>
      </c>
      <c r="K10" s="27" t="n">
        <v>0.58374</v>
      </c>
      <c r="L10" s="27" t="n">
        <v>0.61677</v>
      </c>
      <c r="M10" s="27" t="n">
        <v>0.6457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691</v>
      </c>
      <c r="H11" s="27" t="n">
        <v>0.13012</v>
      </c>
      <c r="I11" s="27" t="n">
        <v>0.06802</v>
      </c>
      <c r="J11" s="27" t="n">
        <v>0.11464</v>
      </c>
      <c r="K11" s="27" t="n">
        <v>0.07542</v>
      </c>
      <c r="L11" s="27" t="n">
        <v>0.0726</v>
      </c>
      <c r="M11" s="27" t="n">
        <v>0.1358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718</v>
      </c>
      <c r="H12" s="27" t="n">
        <v>0.10184</v>
      </c>
      <c r="I12" s="27" t="n">
        <v>0.06536</v>
      </c>
      <c r="J12" s="27" t="n">
        <v>0.11619</v>
      </c>
      <c r="K12" s="27" t="n">
        <v>0.06044</v>
      </c>
      <c r="L12" s="27" t="n">
        <v>0.05073</v>
      </c>
      <c r="M12" s="27" t="n">
        <v>0.124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33</v>
      </c>
      <c r="H13" s="27" t="n">
        <v>12.752</v>
      </c>
      <c r="I13" s="27" t="n">
        <v>12.188</v>
      </c>
      <c r="J13" s="27" t="n">
        <v>12.481</v>
      </c>
      <c r="K13" s="27" t="n">
        <v>12.161</v>
      </c>
      <c r="L13" s="27" t="n">
        <v>12.647</v>
      </c>
      <c r="M13" s="27" t="n">
        <v>12.19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97</v>
      </c>
      <c r="H14" s="27" t="n">
        <v>12.606</v>
      </c>
      <c r="I14" s="27" t="n">
        <v>12.139</v>
      </c>
      <c r="J14" s="27" t="n">
        <v>12.388</v>
      </c>
      <c r="K14" s="27" t="n">
        <v>12.109</v>
      </c>
      <c r="L14" s="27" t="n">
        <v>12.552</v>
      </c>
      <c r="M14" s="27" t="n">
        <v>12.08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76</v>
      </c>
      <c r="H15" s="27" t="n">
        <v>12.03</v>
      </c>
      <c r="I15" s="27" t="n">
        <v>11.726</v>
      </c>
      <c r="J15" s="27" t="n">
        <v>11.927</v>
      </c>
      <c r="K15" s="27" t="n">
        <v>11.713</v>
      </c>
      <c r="L15" s="27" t="n">
        <v>12.158</v>
      </c>
      <c r="M15" s="27" t="n">
        <v>11.53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62</v>
      </c>
      <c r="H16" s="27" t="n">
        <v>12.084</v>
      </c>
      <c r="I16" s="27" t="n">
        <v>11.716</v>
      </c>
      <c r="J16" s="27" t="n">
        <v>11.891</v>
      </c>
      <c r="K16" s="27" t="n">
        <v>11.794</v>
      </c>
      <c r="L16" s="27" t="n">
        <v>12.215</v>
      </c>
      <c r="M16" s="27" t="n">
        <v>11.60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0572</v>
      </c>
      <c r="H17" s="27" t="n">
        <v>12.36441</v>
      </c>
      <c r="I17" s="27" t="n">
        <v>11.92031</v>
      </c>
      <c r="J17" s="27" t="n">
        <v>12.16371</v>
      </c>
      <c r="K17" s="27" t="n">
        <v>11.94856</v>
      </c>
      <c r="L17" s="27" t="n">
        <v>12.37117</v>
      </c>
      <c r="M17" s="27" t="n">
        <v>11.8383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0487</v>
      </c>
      <c r="H18" s="27" t="n">
        <v>12.35723</v>
      </c>
      <c r="I18" s="27" t="n">
        <v>11.93112</v>
      </c>
      <c r="J18" s="27" t="n">
        <v>12.162</v>
      </c>
      <c r="K18" s="27" t="n">
        <v>11.95149</v>
      </c>
      <c r="L18" s="27" t="n">
        <v>12.37837</v>
      </c>
      <c r="M18" s="27" t="n">
        <v>11.8404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07</v>
      </c>
      <c r="H19" s="32" t="n">
        <v>49.535</v>
      </c>
      <c r="I19" s="32" t="n">
        <v>47.8801</v>
      </c>
      <c r="J19" s="32" t="n">
        <v>48.6608</v>
      </c>
      <c r="K19" s="32" t="n">
        <v>47.8907</v>
      </c>
      <c r="L19" s="32" t="n">
        <v>49.5675</v>
      </c>
      <c r="M19" s="32" t="n">
        <v>47.481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0.0689</v>
      </c>
      <c r="H20" s="32" t="n">
        <v>49.5118</v>
      </c>
      <c r="I20" s="32" t="n">
        <v>47.6909</v>
      </c>
      <c r="J20" s="32" t="n">
        <v>48.7057</v>
      </c>
      <c r="K20" s="32" t="n">
        <v>47.8364</v>
      </c>
      <c r="L20" s="32" t="n">
        <v>49.5435</v>
      </c>
      <c r="M20" s="32" t="n">
        <v>47.404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0.0239</v>
      </c>
      <c r="H21" s="32" t="n">
        <v>49.4421</v>
      </c>
      <c r="I21" s="32" t="n">
        <v>47.7294</v>
      </c>
      <c r="J21" s="32" t="n">
        <v>48.6609</v>
      </c>
      <c r="K21" s="32" t="n">
        <v>47.8092</v>
      </c>
      <c r="L21" s="32" t="n">
        <v>49.517</v>
      </c>
      <c r="M21" s="32" t="n">
        <v>47.364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23721</v>
      </c>
      <c r="H22" s="27" t="n">
        <v>1.112626</v>
      </c>
      <c r="I22" s="27" t="n">
        <v>1.130327</v>
      </c>
      <c r="J22" s="27" t="n">
        <v>1.064793</v>
      </c>
      <c r="K22" s="27" t="n">
        <v>1.076635</v>
      </c>
      <c r="L22" s="27" t="n">
        <v>1.054984</v>
      </c>
      <c r="M22" s="27" t="n">
        <v>1.05901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12947</v>
      </c>
      <c r="H23" s="27" t="n">
        <v>1.102725</v>
      </c>
      <c r="I23" s="27" t="n">
        <v>1.118833</v>
      </c>
      <c r="J23" s="27" t="n">
        <v>1.054725</v>
      </c>
      <c r="K23" s="27" t="n">
        <v>1.068539</v>
      </c>
      <c r="L23" s="27" t="n">
        <v>1.050447</v>
      </c>
      <c r="M23" s="27" t="n">
        <v>1.05281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56213</v>
      </c>
      <c r="H24" s="27" t="n">
        <v>1.160481</v>
      </c>
      <c r="I24" s="27" t="n">
        <v>1.160416</v>
      </c>
      <c r="J24" s="27" t="n">
        <v>1.089737</v>
      </c>
      <c r="K24" s="27" t="n">
        <v>1.097635</v>
      </c>
      <c r="L24" s="27" t="n">
        <v>1.115204</v>
      </c>
      <c r="M24" s="27" t="n">
        <v>1.1085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42565</v>
      </c>
      <c r="H25" s="27" t="n">
        <v>1.133107</v>
      </c>
      <c r="I25" s="27" t="n">
        <v>1.150116</v>
      </c>
      <c r="J25" s="27" t="n">
        <v>1.089766</v>
      </c>
      <c r="K25" s="27" t="n">
        <v>1.080949</v>
      </c>
      <c r="L25" s="27" t="n">
        <v>1.108375</v>
      </c>
      <c r="M25" s="27" t="n">
        <v>1.0998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2958</v>
      </c>
      <c r="H26" s="27" t="n">
        <v>0.386624</v>
      </c>
      <c r="I26" s="27" t="n">
        <v>0.393685</v>
      </c>
      <c r="J26" s="27" t="n">
        <v>0.369833</v>
      </c>
      <c r="K26" s="27" t="n">
        <v>0.370732</v>
      </c>
      <c r="L26" s="27" t="n">
        <v>0.356365</v>
      </c>
      <c r="M26" s="27" t="n">
        <v>0.36408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5777</v>
      </c>
      <c r="H27" s="27" t="n">
        <v>0.352631</v>
      </c>
      <c r="I27" s="27" t="n">
        <v>0.358074</v>
      </c>
      <c r="J27" s="27" t="n">
        <v>0.336827</v>
      </c>
      <c r="K27" s="27" t="n">
        <v>0.343923</v>
      </c>
      <c r="L27" s="27" t="n">
        <v>0.336521</v>
      </c>
      <c r="M27" s="27" t="n">
        <v>0.33780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36087</v>
      </c>
      <c r="H28" s="27" t="n">
        <v>0.436924</v>
      </c>
      <c r="I28" s="27" t="n">
        <v>0.439514</v>
      </c>
      <c r="J28" s="27" t="n">
        <v>0.39427</v>
      </c>
      <c r="K28" s="27" t="n">
        <v>0.406872</v>
      </c>
      <c r="L28" s="27" t="n">
        <v>0.409089</v>
      </c>
      <c r="M28" s="27" t="n">
        <v>0.41069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2096</v>
      </c>
      <c r="H29" s="27" t="n">
        <v>0.405849</v>
      </c>
      <c r="I29" s="27" t="n">
        <v>0.420168</v>
      </c>
      <c r="J29" s="27" t="n">
        <v>0.391731</v>
      </c>
      <c r="K29" s="27" t="n">
        <v>0.379774</v>
      </c>
      <c r="L29" s="27" t="n">
        <v>0.393447</v>
      </c>
      <c r="M29" s="27" t="n">
        <v>0.38861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